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Game Stats - 7/19/24 Donlands at Scarboroug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rar Mansuri[122]</t>
  </si>
  <si>
    <t xml:space="preserve">Hanif Kasuji[112]</t>
  </si>
  <si>
    <t xml:space="preserve">Naeem Okadia[119]</t>
  </si>
  <si>
    <t xml:space="preserve">Suleman Nakhuda</t>
  </si>
  <si>
    <t xml:space="preserve">Mohammed Kasuji[114]</t>
  </si>
  <si>
    <t xml:space="preserve">Uwais Nanadawood[118]</t>
  </si>
  <si>
    <t xml:space="preserve">Yusuf Mulla[111]</t>
  </si>
  <si>
    <t xml:space="preserve">Zakeer Kasuji[113]</t>
  </si>
  <si>
    <t xml:space="preserve">Huzaifa Mahida[121]</t>
  </si>
  <si>
    <t xml:space="preserve">Mohamed Yusuf</t>
  </si>
  <si>
    <t xml:space="preserve">Ahmed Manjra[12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Darsot[54]</t>
  </si>
  <si>
    <t xml:space="preserve">Sarveen Rajahkumar[58]</t>
  </si>
  <si>
    <t xml:space="preserve">TS Somasundaram[57]</t>
  </si>
  <si>
    <t xml:space="preserve">Hasanji Patrl</t>
  </si>
  <si>
    <t xml:space="preserve">Yusuf Lokhat[130]</t>
  </si>
  <si>
    <t xml:space="preserve">Mohammed Hafejee[51]</t>
  </si>
  <si>
    <t xml:space="preserve">Hasan Bangi[49]</t>
  </si>
  <si>
    <t xml:space="preserve">Muaz Bharucha[50]</t>
  </si>
  <si>
    <t xml:space="preserve">Jalil Shaikh[52]</t>
  </si>
  <si>
    <t xml:space="preserve">Atiqurrehman Sufi[53]</t>
  </si>
  <si>
    <t xml:space="preserve">Mohammed Diwan[56]</t>
  </si>
  <si>
    <t xml:space="preserve">Adam Hafejee[5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2.8" hidden="false" customHeight="false" outlineLevel="0" collapsed="false">
      <c r="A6" s="4" t="n">
        <v>9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2.8" hidden="false" customHeight="false" outlineLevel="0" collapsed="false">
      <c r="A7" s="4" t="n">
        <v>9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2.8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2.8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2.8" hidden="false" customHeight="false" outlineLevel="0" collapsed="false">
      <c r="A11" s="4" t="n">
        <v>1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2.8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2.8" hidden="false" customHeight="false" outlineLevel="0" collapsed="false">
      <c r="A13" s="4" t="n">
        <v>1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2.8" hidden="false" customHeight="false" outlineLevel="0" collapsed="false">
      <c r="A15" s="4" t="n">
        <v>4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8</v>
      </c>
      <c r="F16" s="7" t="n">
        <v>10</v>
      </c>
      <c r="G16" s="7" t="n">
        <v>25</v>
      </c>
      <c r="H16" s="7" t="n">
        <v>0</v>
      </c>
      <c r="I16" s="7" t="n">
        <v>19</v>
      </c>
      <c r="J16" s="7" t="n">
        <v>4</v>
      </c>
      <c r="K16" s="7" t="n">
        <v>2</v>
      </c>
      <c r="L16" s="7" t="n">
        <v>0</v>
      </c>
      <c r="M16" s="7" t="n">
        <v>10</v>
      </c>
      <c r="N16" s="8" t="n">
        <v>0.657894736842105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12820512820513</v>
      </c>
      <c r="Z16" s="8" t="n">
        <v>0.666666666666667</v>
      </c>
      <c r="AA16" s="8" t="n">
        <v>0.666666666666667</v>
      </c>
      <c r="AB16" s="8" t="n">
        <v>0.868421052631579</v>
      </c>
      <c r="AC16" s="8" t="n">
        <v>1.53508771929825</v>
      </c>
      <c r="AD16" s="8" t="n">
        <v>0.517105263157895</v>
      </c>
      <c r="AE16" s="8" t="n">
        <v>0.714285714285714</v>
      </c>
      <c r="AF16" s="8" t="n">
        <v>0.921052631578947</v>
      </c>
      <c r="AG16" s="8" t="n">
        <v>0.897435897435898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3</v>
      </c>
      <c r="AO16" s="8" t="n">
        <v>0.764705882352941</v>
      </c>
      <c r="AP16" s="9" t="n">
        <v>64.1025641025641</v>
      </c>
      <c r="AQ16" s="9" t="n">
        <v>64.1025641025641</v>
      </c>
      <c r="AR16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0.7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2.8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2.8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2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.667</v>
      </c>
      <c r="AC7" s="5" t="n">
        <v>3.667</v>
      </c>
      <c r="AD7" s="5" t="n">
        <v>1.11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2.8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2.8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2.8" hidden="false" customHeight="false" outlineLevel="0" collapsed="false">
      <c r="A10" s="4" t="n">
        <v>9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2.8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2.8" hidden="false" customHeight="false" outlineLevel="0" collapsed="false">
      <c r="A13" s="4" t="n">
        <v>98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2.8" hidden="false" customHeight="false" outlineLevel="0" collapsed="false">
      <c r="A14" s="4" t="n">
        <v>3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2.8" hidden="false" customHeight="false" outlineLevel="0" collapsed="false">
      <c r="A15" s="4" t="n">
        <v>9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2.8" hidden="false" customHeight="false" outlineLevel="0" collapsed="false">
      <c r="A16" s="4" t="n">
        <v>67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66.7</v>
      </c>
    </row>
    <row r="17" customFormat="false" ht="12.8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5</v>
      </c>
      <c r="F17" s="7" t="n">
        <v>11</v>
      </c>
      <c r="G17" s="7" t="n">
        <v>22</v>
      </c>
      <c r="H17" s="7" t="n">
        <v>0</v>
      </c>
      <c r="I17" s="7" t="n">
        <v>14</v>
      </c>
      <c r="J17" s="7" t="n">
        <v>4</v>
      </c>
      <c r="K17" s="7" t="n">
        <v>4</v>
      </c>
      <c r="L17" s="7" t="n">
        <v>0</v>
      </c>
      <c r="M17" s="7" t="n">
        <v>10</v>
      </c>
      <c r="N17" s="10" t="n">
        <v>0.628571428571429</v>
      </c>
      <c r="O17" s="7" t="n">
        <v>0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0" t="n">
        <v>0.583333333333333</v>
      </c>
      <c r="Z17" s="10" t="n">
        <v>0.611111111111111</v>
      </c>
      <c r="AA17" s="10" t="n">
        <v>0.611111111111111</v>
      </c>
      <c r="AB17" s="10" t="n">
        <v>0.971428571428571</v>
      </c>
      <c r="AC17" s="10" t="n">
        <v>1.58253968253968</v>
      </c>
      <c r="AD17" s="10" t="n">
        <v>0.517857142857143</v>
      </c>
      <c r="AE17" s="10" t="n">
        <v>0.666666666666667</v>
      </c>
      <c r="AF17" s="10" t="n">
        <v>0.914285714285714</v>
      </c>
      <c r="AG17" s="10" t="n">
        <v>0.888888888888889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6</v>
      </c>
      <c r="AO17" s="10" t="n">
        <v>0.5</v>
      </c>
      <c r="AP17" s="9" t="n">
        <v>66.6666666666667</v>
      </c>
      <c r="AQ17" s="9" t="n">
        <v>66.6666666666667</v>
      </c>
      <c r="AR17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